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8">
  <si>
    <t xml:space="preserve">Results- 4 Man Best Ball / Stroke</t>
  </si>
  <si>
    <t xml:space="preserve">Saturday May 3rd, 2025</t>
  </si>
  <si>
    <t xml:space="preserve">Best </t>
  </si>
  <si>
    <t xml:space="preserve">Best  </t>
  </si>
  <si>
    <t xml:space="preserve">POS</t>
  </si>
  <si>
    <t xml:space="preserve">TEAM</t>
  </si>
  <si>
    <t xml:space="preserve">Ball</t>
  </si>
  <si>
    <t xml:space="preserve">Net</t>
  </si>
  <si>
    <t xml:space="preserve">Total</t>
  </si>
  <si>
    <t xml:space="preserve">1st</t>
  </si>
  <si>
    <t xml:space="preserve">Benefield, Ryan</t>
  </si>
  <si>
    <t xml:space="preserve">&amp;</t>
  </si>
  <si>
    <t xml:space="preserve">Burkhart, Aaron</t>
  </si>
  <si>
    <t xml:space="preserve">AND</t>
  </si>
  <si>
    <t xml:space="preserve">Hultman, Jim</t>
  </si>
  <si>
    <t xml:space="preserve">Prickett, Clay</t>
  </si>
  <si>
    <t xml:space="preserve">2nd</t>
  </si>
  <si>
    <t xml:space="preserve">Cunningham, Lance</t>
  </si>
  <si>
    <t xml:space="preserve">West, Dave</t>
  </si>
  <si>
    <t xml:space="preserve">Cunnningham, Grady</t>
  </si>
  <si>
    <t xml:space="preserve">Freeman, Ray</t>
  </si>
  <si>
    <t xml:space="preserve">3rd</t>
  </si>
  <si>
    <t xml:space="preserve">Berthelsen, Billy</t>
  </si>
  <si>
    <t xml:space="preserve">Fritts, Chuck</t>
  </si>
  <si>
    <t xml:space="preserve">Miller, Dwayne</t>
  </si>
  <si>
    <t xml:space="preserve">Moon, Grier</t>
  </si>
  <si>
    <t xml:space="preserve">T4</t>
  </si>
  <si>
    <t xml:space="preserve">Carlton, Vance</t>
  </si>
  <si>
    <t xml:space="preserve">Gurniewicz, John</t>
  </si>
  <si>
    <t xml:space="preserve">McNeish, Geoff</t>
  </si>
  <si>
    <t xml:space="preserve">Pauly, Keith</t>
  </si>
  <si>
    <t xml:space="preserve"> </t>
  </si>
  <si>
    <t xml:space="preserve">Davis, Joe</t>
  </si>
  <si>
    <t xml:space="preserve">Jackson, Dan</t>
  </si>
  <si>
    <t xml:space="preserve">Fynn, Anthony</t>
  </si>
  <si>
    <t xml:space="preserve">Khupe, Zwelo</t>
  </si>
  <si>
    <t xml:space="preserve">6th</t>
  </si>
  <si>
    <t xml:space="preserve">Dyas, David</t>
  </si>
  <si>
    <t xml:space="preserve">Dyas, Quinn</t>
  </si>
  <si>
    <t xml:space="preserve">Bitter, Scott</t>
  </si>
  <si>
    <t xml:space="preserve">Wood, Steve</t>
  </si>
  <si>
    <t xml:space="preserve">7th</t>
  </si>
  <si>
    <t xml:space="preserve">Pottorff, Mark</t>
  </si>
  <si>
    <t xml:space="preserve">Welsh, Michael</t>
  </si>
  <si>
    <t xml:space="preserve">Comer, Trent</t>
  </si>
  <si>
    <t xml:space="preserve">Kirkpatrick, Neil</t>
  </si>
  <si>
    <t xml:space="preserve">8th</t>
  </si>
  <si>
    <t xml:space="preserve">Henry, Phil</t>
  </si>
  <si>
    <t xml:space="preserve">Russell, Randy</t>
  </si>
  <si>
    <t xml:space="preserve">Lopez, Tony</t>
  </si>
  <si>
    <t xml:space="preserve">Songster, Bill</t>
  </si>
  <si>
    <t xml:space="preserve">9th</t>
  </si>
  <si>
    <t xml:space="preserve">Ghasemi, Arash</t>
  </si>
  <si>
    <t xml:space="preserve">Vermillion, Derek</t>
  </si>
  <si>
    <t xml:space="preserve">Reynolds, Spencer</t>
  </si>
  <si>
    <t xml:space="preserve">Vincent, Shea</t>
  </si>
  <si>
    <t xml:space="preserve">10th</t>
  </si>
  <si>
    <t xml:space="preserve">Ito, Lane</t>
  </si>
  <si>
    <t xml:space="preserve">Wivorkoski, Pete</t>
  </si>
  <si>
    <t xml:space="preserve">Derrer, Tom</t>
  </si>
  <si>
    <t xml:space="preserve">Funk, Joe</t>
  </si>
  <si>
    <t xml:space="preserve">11th</t>
  </si>
  <si>
    <t xml:space="preserve">Lightner, Dan</t>
  </si>
  <si>
    <t xml:space="preserve">McKelvey, Chuck</t>
  </si>
  <si>
    <t xml:space="preserve">Lovett, Todd</t>
  </si>
  <si>
    <t xml:space="preserve">Spence, Ed</t>
  </si>
  <si>
    <t xml:space="preserve">T12</t>
  </si>
  <si>
    <t xml:space="preserve">McCord, Phil</t>
  </si>
  <si>
    <t xml:space="preserve">Selsor, Kevin</t>
  </si>
  <si>
    <t xml:space="preserve">Johnson, Gregg</t>
  </si>
  <si>
    <t xml:space="preserve">Winnningham, Jeff</t>
  </si>
  <si>
    <t xml:space="preserve">Ford, Tommy</t>
  </si>
  <si>
    <t xml:space="preserve">Shea, Frank</t>
  </si>
  <si>
    <t xml:space="preserve">Judd, Alan</t>
  </si>
  <si>
    <t xml:space="preserve">Proshek, Jon</t>
  </si>
  <si>
    <t xml:space="preserve">T14</t>
  </si>
  <si>
    <t xml:space="preserve">Dunham, Phil</t>
  </si>
  <si>
    <t xml:space="preserve">Pennington, Michael</t>
  </si>
  <si>
    <t xml:space="preserve">Hoey, David</t>
  </si>
  <si>
    <t xml:space="preserve">Zelt, Bruce</t>
  </si>
  <si>
    <t xml:space="preserve">Cwiklinski, Earl</t>
  </si>
  <si>
    <t xml:space="preserve">June, Michael</t>
  </si>
  <si>
    <t xml:space="preserve">Dawkins, Daniel</t>
  </si>
  <si>
    <t xml:space="preserve">Pape, Josh</t>
  </si>
  <si>
    <t xml:space="preserve">Stanford, Taylor</t>
  </si>
  <si>
    <t xml:space="preserve">Strickland, Hunter</t>
  </si>
  <si>
    <t xml:space="preserve">Demery, Mike</t>
  </si>
  <si>
    <t xml:space="preserve">James, Charlie</t>
  </si>
  <si>
    <t xml:space="preserve">17th</t>
  </si>
  <si>
    <t xml:space="preserve">Botha, Cobus</t>
  </si>
  <si>
    <t xml:space="preserve">Light, Craig</t>
  </si>
  <si>
    <t xml:space="preserve">Moss, Dave</t>
  </si>
  <si>
    <t xml:space="preserve">O'Neill, Tim</t>
  </si>
  <si>
    <t xml:space="preserve">T18</t>
  </si>
  <si>
    <t xml:space="preserve">Cianflone, Joe</t>
  </si>
  <si>
    <t xml:space="preserve">Martin, Steve</t>
  </si>
  <si>
    <t xml:space="preserve">Dunford, Mike</t>
  </si>
  <si>
    <t xml:space="preserve">Goodyear, Steve</t>
  </si>
  <si>
    <t xml:space="preserve">Calvin, Greg</t>
  </si>
  <si>
    <t xml:space="preserve">Smith, Jeff</t>
  </si>
  <si>
    <t xml:space="preserve">Mutter, Randy</t>
  </si>
  <si>
    <t xml:space="preserve">Kretschmar, Bob</t>
  </si>
  <si>
    <t xml:space="preserve">20th</t>
  </si>
  <si>
    <t xml:space="preserve">Brower, David</t>
  </si>
  <si>
    <t xml:space="preserve">Ross, Scott</t>
  </si>
  <si>
    <t xml:space="preserve">Watson, John</t>
  </si>
  <si>
    <t xml:space="preserve">Hodges, Lawson</t>
  </si>
  <si>
    <t xml:space="preserve">Greenies</t>
  </si>
  <si>
    <t xml:space="preserve">IN</t>
  </si>
  <si>
    <t xml:space="preserve">FT             IN</t>
  </si>
  <si>
    <t xml:space="preserve">$</t>
  </si>
  <si>
    <t xml:space="preserve">#3</t>
  </si>
  <si>
    <t xml:space="preserve">Pauly, K.</t>
  </si>
  <si>
    <t xml:space="preserve">3               6</t>
  </si>
  <si>
    <t xml:space="preserve">#5</t>
  </si>
  <si>
    <t xml:space="preserve">Burkhart, A.</t>
  </si>
  <si>
    <t xml:space="preserve">2               2</t>
  </si>
  <si>
    <t xml:space="preserve">#8</t>
  </si>
  <si>
    <t xml:space="preserve">Watson, J.</t>
  </si>
  <si>
    <t xml:space="preserve">11             11</t>
  </si>
  <si>
    <t xml:space="preserve">#13</t>
  </si>
  <si>
    <t xml:space="preserve">Wivorkoski, P.</t>
  </si>
  <si>
    <t xml:space="preserve">6               9</t>
  </si>
  <si>
    <t xml:space="preserve">#16</t>
  </si>
  <si>
    <t xml:space="preserve">McCord, P.</t>
  </si>
  <si>
    <t xml:space="preserve">5               11</t>
  </si>
  <si>
    <t xml:space="preserve">Pay For Pts</t>
  </si>
  <si>
    <t xml:space="preserve">50/50</t>
  </si>
  <si>
    <t xml:space="preserve">Carroll, Ron</t>
  </si>
  <si>
    <t xml:space="preserve">Comer, T.</t>
  </si>
  <si>
    <t xml:space="preserve">Cole, Jeff</t>
  </si>
  <si>
    <t xml:space="preserve">Miller, D.</t>
  </si>
  <si>
    <t xml:space="preserve">Colter, Jeff</t>
  </si>
  <si>
    <t xml:space="preserve">Proshek, J.</t>
  </si>
  <si>
    <t xml:space="preserve">Guta, Chuck</t>
  </si>
  <si>
    <t xml:space="preserve">Judd, A.</t>
  </si>
  <si>
    <t xml:space="preserve">Pasllotti, John</t>
  </si>
  <si>
    <t xml:space="preserve">Stopar, Ma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28"/>
    <col collapsed="false" customWidth="true" hidden="false" outlineLevel="0" max="3" min="3" style="0" width="16.42"/>
    <col collapsed="false" customWidth="true" hidden="true" outlineLevel="0" max="4" min="4" style="0" width="2.7"/>
    <col collapsed="false" customWidth="true" hidden="false" outlineLevel="0" max="5" min="5" style="0" width="16.42"/>
    <col collapsed="false" customWidth="true" hidden="true" outlineLevel="0" max="6" min="6" style="0" width="7.56"/>
    <col collapsed="false" customWidth="true" hidden="false" outlineLevel="0" max="7" min="7" style="0" width="16.42"/>
    <col collapsed="false" customWidth="true" hidden="true" outlineLevel="0" max="8" min="8" style="0" width="2.7"/>
    <col collapsed="false" customWidth="true" hidden="false" outlineLevel="0" max="9" min="9" style="0" width="16.42"/>
    <col collapsed="false" customWidth="true" hidden="false" outlineLevel="0" max="15" min="10" style="0" width="5.41"/>
    <col collapsed="false" customWidth="true" hidden="false" outlineLevel="0" max="16" min="16" style="0" width="9.14"/>
    <col collapsed="false" customWidth="true" hidden="true" outlineLevel="0" max="17" min="17" style="0" width="9.14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E3" s="2"/>
      <c r="F3" s="2"/>
      <c r="G3" s="2"/>
    </row>
    <row r="4" customFormat="false" ht="12.75" hidden="false" customHeight="false" outlineLevel="0" collapsed="false">
      <c r="J4" s="3" t="s">
        <v>2</v>
      </c>
      <c r="K4" s="3" t="s">
        <v>3</v>
      </c>
      <c r="L4" s="4"/>
      <c r="M4" s="4"/>
      <c r="N4" s="4"/>
      <c r="O4" s="4"/>
      <c r="P4" s="4"/>
    </row>
    <row r="5" customFormat="false" ht="13.5" hidden="false" customHeight="false" outlineLevel="0" collapsed="false">
      <c r="A5" s="5" t="s">
        <v>4</v>
      </c>
      <c r="C5" s="6" t="s">
        <v>5</v>
      </c>
      <c r="D5" s="6"/>
      <c r="E5" s="6"/>
      <c r="F5" s="6"/>
      <c r="G5" s="6"/>
      <c r="H5" s="6"/>
      <c r="I5" s="6"/>
      <c r="J5" s="7" t="s">
        <v>6</v>
      </c>
      <c r="K5" s="7" t="s">
        <v>6</v>
      </c>
      <c r="L5" s="7" t="s">
        <v>7</v>
      </c>
      <c r="M5" s="7" t="s">
        <v>7</v>
      </c>
      <c r="N5" s="7" t="s">
        <v>7</v>
      </c>
      <c r="O5" s="7" t="s">
        <v>7</v>
      </c>
      <c r="P5" s="7" t="s">
        <v>8</v>
      </c>
      <c r="R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s">
        <v>11</v>
      </c>
      <c r="E6" s="10" t="s">
        <v>12</v>
      </c>
      <c r="F6" s="12" t="s">
        <v>13</v>
      </c>
      <c r="G6" s="10" t="s">
        <v>14</v>
      </c>
      <c r="H6" s="11" t="s">
        <v>11</v>
      </c>
      <c r="I6" s="13" t="s">
        <v>15</v>
      </c>
      <c r="J6" s="14" t="n">
        <v>35</v>
      </c>
      <c r="K6" s="15" t="n">
        <v>35</v>
      </c>
      <c r="L6" s="16" t="n">
        <v>36</v>
      </c>
      <c r="M6" s="16" t="n">
        <v>34</v>
      </c>
      <c r="N6" s="16" t="n">
        <v>37</v>
      </c>
      <c r="O6" s="1" t="n">
        <v>41</v>
      </c>
      <c r="P6" s="17" t="n">
        <f aca="false">SUM(J6:O6)</f>
        <v>218</v>
      </c>
      <c r="Q6" s="18" t="n">
        <v>41</v>
      </c>
      <c r="R6" s="19" t="n">
        <f aca="false">(P6-Q6)</f>
        <v>177</v>
      </c>
      <c r="S6" s="20" t="n">
        <v>440</v>
      </c>
    </row>
    <row r="7" customFormat="false" ht="12.75" hidden="false" customHeight="false" outlineLevel="0" collapsed="false">
      <c r="A7" s="21" t="s">
        <v>16</v>
      </c>
      <c r="B7" s="22"/>
      <c r="C7" s="23" t="s">
        <v>17</v>
      </c>
      <c r="D7" s="11" t="s">
        <v>11</v>
      </c>
      <c r="E7" s="23" t="s">
        <v>18</v>
      </c>
      <c r="F7" s="12" t="s">
        <v>13</v>
      </c>
      <c r="G7" s="23" t="s">
        <v>19</v>
      </c>
      <c r="H7" s="11" t="s">
        <v>11</v>
      </c>
      <c r="I7" s="24" t="s">
        <v>20</v>
      </c>
      <c r="J7" s="25" t="n">
        <v>37</v>
      </c>
      <c r="K7" s="26" t="n">
        <v>31</v>
      </c>
      <c r="L7" s="21" t="n">
        <v>40</v>
      </c>
      <c r="M7" s="27" t="n">
        <v>38</v>
      </c>
      <c r="N7" s="27" t="n">
        <v>35</v>
      </c>
      <c r="O7" s="27" t="n">
        <v>37</v>
      </c>
      <c r="P7" s="28" t="n">
        <f aca="false">SUM(J7:O7)</f>
        <v>218</v>
      </c>
      <c r="Q7" s="29" t="n">
        <v>40</v>
      </c>
      <c r="R7" s="29" t="n">
        <f aca="false">(P7-Q7)</f>
        <v>178</v>
      </c>
      <c r="S7" s="20" t="n">
        <v>360</v>
      </c>
    </row>
    <row r="8" customFormat="false" ht="12.75" hidden="false" customHeight="false" outlineLevel="0" collapsed="false">
      <c r="A8" s="21" t="s">
        <v>21</v>
      </c>
      <c r="B8" s="22"/>
      <c r="C8" s="23" t="s">
        <v>22</v>
      </c>
      <c r="D8" s="11" t="s">
        <v>11</v>
      </c>
      <c r="E8" s="23" t="s">
        <v>23</v>
      </c>
      <c r="F8" s="12" t="s">
        <v>13</v>
      </c>
      <c r="G8" s="23" t="s">
        <v>24</v>
      </c>
      <c r="H8" s="11" t="s">
        <v>11</v>
      </c>
      <c r="I8" s="24" t="s">
        <v>25</v>
      </c>
      <c r="J8" s="25" t="n">
        <v>36</v>
      </c>
      <c r="K8" s="26" t="n">
        <v>41</v>
      </c>
      <c r="L8" s="27" t="n">
        <v>38</v>
      </c>
      <c r="M8" s="21" t="n">
        <v>42</v>
      </c>
      <c r="N8" s="27" t="n">
        <v>30</v>
      </c>
      <c r="O8" s="27" t="n">
        <v>37</v>
      </c>
      <c r="P8" s="28" t="n">
        <f aca="false">SUM(J8:O8)</f>
        <v>224</v>
      </c>
      <c r="Q8" s="29" t="n">
        <v>42</v>
      </c>
      <c r="R8" s="29" t="n">
        <f aca="false">(P8-Q8)</f>
        <v>182</v>
      </c>
      <c r="S8" s="20" t="n">
        <v>280</v>
      </c>
    </row>
    <row r="9" customFormat="false" ht="12.75" hidden="false" customHeight="false" outlineLevel="0" collapsed="false">
      <c r="A9" s="21" t="s">
        <v>26</v>
      </c>
      <c r="B9" s="22"/>
      <c r="C9" s="10" t="s">
        <v>27</v>
      </c>
      <c r="D9" s="11" t="s">
        <v>11</v>
      </c>
      <c r="E9" s="23" t="s">
        <v>28</v>
      </c>
      <c r="F9" s="12" t="s">
        <v>13</v>
      </c>
      <c r="G9" s="23" t="s">
        <v>29</v>
      </c>
      <c r="H9" s="11" t="s">
        <v>11</v>
      </c>
      <c r="I9" s="24" t="s">
        <v>30</v>
      </c>
      <c r="J9" s="25" t="n">
        <v>34</v>
      </c>
      <c r="K9" s="26" t="n">
        <v>37</v>
      </c>
      <c r="L9" s="27" t="n">
        <v>40</v>
      </c>
      <c r="M9" s="27" t="n">
        <v>37</v>
      </c>
      <c r="N9" s="21" t="n">
        <v>41</v>
      </c>
      <c r="O9" s="27" t="n">
        <v>36</v>
      </c>
      <c r="P9" s="28" t="n">
        <f aca="false">SUM(J9:O9)</f>
        <v>225</v>
      </c>
      <c r="Q9" s="28" t="n">
        <v>41</v>
      </c>
      <c r="R9" s="29" t="n">
        <f aca="false">(P9-Q9)</f>
        <v>184</v>
      </c>
      <c r="S9" s="20" t="n">
        <v>160</v>
      </c>
    </row>
    <row r="10" customFormat="false" ht="12.75" hidden="false" customHeight="false" outlineLevel="0" collapsed="false">
      <c r="A10" s="21" t="s">
        <v>31</v>
      </c>
      <c r="B10" s="22"/>
      <c r="C10" s="23" t="s">
        <v>32</v>
      </c>
      <c r="D10" s="11" t="s">
        <v>11</v>
      </c>
      <c r="E10" s="23" t="s">
        <v>33</v>
      </c>
      <c r="F10" s="12" t="s">
        <v>13</v>
      </c>
      <c r="G10" s="23" t="s">
        <v>34</v>
      </c>
      <c r="H10" s="11" t="s">
        <v>11</v>
      </c>
      <c r="I10" s="24" t="s">
        <v>35</v>
      </c>
      <c r="J10" s="25" t="n">
        <v>35</v>
      </c>
      <c r="K10" s="26" t="n">
        <v>39</v>
      </c>
      <c r="L10" s="27" t="n">
        <v>37</v>
      </c>
      <c r="M10" s="27" t="n">
        <v>33</v>
      </c>
      <c r="N10" s="27" t="n">
        <v>40</v>
      </c>
      <c r="O10" s="21" t="n">
        <v>40</v>
      </c>
      <c r="P10" s="28" t="n">
        <f aca="false">SUM(J10:O10)</f>
        <v>224</v>
      </c>
      <c r="Q10" s="28" t="n">
        <v>40</v>
      </c>
      <c r="R10" s="29" t="n">
        <f aca="false">(P10-Q10)</f>
        <v>184</v>
      </c>
      <c r="S10" s="20" t="n">
        <v>160</v>
      </c>
    </row>
    <row r="11" customFormat="false" ht="12.75" hidden="false" customHeight="false" outlineLevel="0" collapsed="false">
      <c r="A11" s="21" t="s">
        <v>36</v>
      </c>
      <c r="B11" s="22"/>
      <c r="C11" s="23" t="s">
        <v>37</v>
      </c>
      <c r="D11" s="30" t="s">
        <v>11</v>
      </c>
      <c r="E11" s="23" t="s">
        <v>38</v>
      </c>
      <c r="F11" s="30" t="s">
        <v>13</v>
      </c>
      <c r="G11" s="23" t="s">
        <v>39</v>
      </c>
      <c r="H11" s="30" t="s">
        <v>11</v>
      </c>
      <c r="I11" s="13" t="s">
        <v>40</v>
      </c>
      <c r="J11" s="25" t="n">
        <v>35</v>
      </c>
      <c r="K11" s="26" t="n">
        <v>36</v>
      </c>
      <c r="L11" s="21" t="n">
        <v>42</v>
      </c>
      <c r="M11" s="27" t="n">
        <v>35</v>
      </c>
      <c r="N11" s="27" t="n">
        <v>40</v>
      </c>
      <c r="O11" s="27" t="n">
        <v>39</v>
      </c>
      <c r="P11" s="28" t="n">
        <f aca="false">SUM(J11:O11)</f>
        <v>227</v>
      </c>
      <c r="Q11" s="28" t="n">
        <v>42</v>
      </c>
      <c r="R11" s="29" t="n">
        <f aca="false">(P11-Q11)</f>
        <v>185</v>
      </c>
      <c r="S11" s="20" t="n">
        <v>80</v>
      </c>
    </row>
    <row r="12" customFormat="false" ht="12.75" hidden="false" customHeight="false" outlineLevel="0" collapsed="false">
      <c r="A12" s="21" t="s">
        <v>41</v>
      </c>
      <c r="B12" s="22"/>
      <c r="C12" s="23" t="s">
        <v>42</v>
      </c>
      <c r="D12" s="11" t="s">
        <v>11</v>
      </c>
      <c r="E12" s="23" t="s">
        <v>43</v>
      </c>
      <c r="F12" s="12" t="s">
        <v>13</v>
      </c>
      <c r="G12" s="10" t="s">
        <v>44</v>
      </c>
      <c r="H12" s="11" t="s">
        <v>11</v>
      </c>
      <c r="I12" s="13" t="s">
        <v>45</v>
      </c>
      <c r="J12" s="25" t="n">
        <v>38</v>
      </c>
      <c r="K12" s="26" t="n">
        <v>36</v>
      </c>
      <c r="L12" s="27" t="n">
        <v>36</v>
      </c>
      <c r="M12" s="21" t="n">
        <v>41</v>
      </c>
      <c r="N12" s="27" t="n">
        <v>39</v>
      </c>
      <c r="O12" s="27" t="n">
        <v>37</v>
      </c>
      <c r="P12" s="28" t="n">
        <f aca="false">SUM(J12:O12)</f>
        <v>227</v>
      </c>
      <c r="Q12" s="29" t="n">
        <v>41</v>
      </c>
      <c r="R12" s="29" t="n">
        <f aca="false">(P12-Q12)</f>
        <v>186</v>
      </c>
    </row>
    <row r="13" customFormat="false" ht="12.75" hidden="false" customHeight="false" outlineLevel="0" collapsed="false">
      <c r="A13" s="21" t="s">
        <v>46</v>
      </c>
      <c r="B13" s="22"/>
      <c r="C13" s="23" t="s">
        <v>47</v>
      </c>
      <c r="D13" s="11" t="s">
        <v>11</v>
      </c>
      <c r="E13" s="23" t="s">
        <v>48</v>
      </c>
      <c r="F13" s="12" t="s">
        <v>13</v>
      </c>
      <c r="G13" s="23" t="s">
        <v>49</v>
      </c>
      <c r="H13" s="11" t="s">
        <v>11</v>
      </c>
      <c r="I13" s="13" t="s">
        <v>50</v>
      </c>
      <c r="J13" s="25" t="n">
        <v>35</v>
      </c>
      <c r="K13" s="26" t="n">
        <v>36</v>
      </c>
      <c r="L13" s="27" t="n">
        <v>38</v>
      </c>
      <c r="M13" s="27" t="n">
        <v>40</v>
      </c>
      <c r="N13" s="21" t="n">
        <v>42</v>
      </c>
      <c r="O13" s="27" t="n">
        <v>38</v>
      </c>
      <c r="P13" s="28" t="n">
        <f aca="false">SUM(J13:O13)</f>
        <v>229</v>
      </c>
      <c r="Q13" s="21" t="n">
        <v>42</v>
      </c>
      <c r="R13" s="29" t="n">
        <f aca="false">(P13-Q13)</f>
        <v>187</v>
      </c>
    </row>
    <row r="14" customFormat="false" ht="15" hidden="false" customHeight="false" outlineLevel="0" collapsed="false">
      <c r="A14" s="21" t="s">
        <v>51</v>
      </c>
      <c r="B14" s="22"/>
      <c r="C14" s="23" t="s">
        <v>52</v>
      </c>
      <c r="D14" s="11" t="s">
        <v>11</v>
      </c>
      <c r="E14" s="23" t="s">
        <v>53</v>
      </c>
      <c r="F14" s="12" t="s">
        <v>13</v>
      </c>
      <c r="G14" s="23" t="s">
        <v>54</v>
      </c>
      <c r="H14" s="11" t="s">
        <v>11</v>
      </c>
      <c r="I14" s="31" t="s">
        <v>55</v>
      </c>
      <c r="J14" s="25" t="n">
        <v>32</v>
      </c>
      <c r="K14" s="26" t="n">
        <v>37</v>
      </c>
      <c r="L14" s="27" t="n">
        <v>36</v>
      </c>
      <c r="M14" s="21" t="n">
        <v>52</v>
      </c>
      <c r="N14" s="27" t="n">
        <v>43</v>
      </c>
      <c r="O14" s="27" t="n">
        <v>40</v>
      </c>
      <c r="P14" s="28" t="n">
        <f aca="false">SUM(J14:O14)</f>
        <v>240</v>
      </c>
      <c r="Q14" s="29" t="n">
        <v>52</v>
      </c>
      <c r="R14" s="29" t="n">
        <f aca="false">(P14-Q14)</f>
        <v>188</v>
      </c>
    </row>
    <row r="15" customFormat="false" ht="12.75" hidden="false" customHeight="false" outlineLevel="0" collapsed="false">
      <c r="A15" s="21" t="s">
        <v>56</v>
      </c>
      <c r="B15" s="22"/>
      <c r="C15" s="23" t="s">
        <v>57</v>
      </c>
      <c r="D15" s="11" t="s">
        <v>11</v>
      </c>
      <c r="E15" s="23" t="s">
        <v>58</v>
      </c>
      <c r="F15" s="12" t="s">
        <v>13</v>
      </c>
      <c r="G15" s="23" t="s">
        <v>59</v>
      </c>
      <c r="H15" s="11" t="s">
        <v>11</v>
      </c>
      <c r="I15" s="24" t="s">
        <v>60</v>
      </c>
      <c r="J15" s="25" t="n">
        <v>34</v>
      </c>
      <c r="K15" s="26" t="n">
        <v>37</v>
      </c>
      <c r="L15" s="27" t="n">
        <v>36</v>
      </c>
      <c r="M15" s="27" t="n">
        <v>38</v>
      </c>
      <c r="N15" s="27" t="n">
        <v>44</v>
      </c>
      <c r="O15" s="21" t="n">
        <v>45</v>
      </c>
      <c r="P15" s="28" t="n">
        <f aca="false">SUM(J15:O15)</f>
        <v>234</v>
      </c>
      <c r="Q15" s="29" t="n">
        <v>45</v>
      </c>
      <c r="R15" s="29" t="n">
        <f aca="false">(P15-Q15)</f>
        <v>189</v>
      </c>
    </row>
    <row r="16" customFormat="false" ht="12.75" hidden="false" customHeight="false" outlineLevel="0" collapsed="false">
      <c r="A16" s="21" t="s">
        <v>61</v>
      </c>
      <c r="B16" s="22"/>
      <c r="C16" s="23" t="s">
        <v>62</v>
      </c>
      <c r="D16" s="11" t="s">
        <v>11</v>
      </c>
      <c r="E16" s="23" t="s">
        <v>63</v>
      </c>
      <c r="F16" s="12" t="s">
        <v>13</v>
      </c>
      <c r="G16" s="23" t="s">
        <v>64</v>
      </c>
      <c r="H16" s="11" t="s">
        <v>11</v>
      </c>
      <c r="I16" s="24" t="s">
        <v>65</v>
      </c>
      <c r="J16" s="25" t="n">
        <v>37</v>
      </c>
      <c r="K16" s="26" t="n">
        <v>36</v>
      </c>
      <c r="L16" s="27" t="n">
        <v>41</v>
      </c>
      <c r="M16" s="27" t="n">
        <v>37</v>
      </c>
      <c r="N16" s="27" t="n">
        <v>41</v>
      </c>
      <c r="O16" s="21" t="n">
        <v>42</v>
      </c>
      <c r="P16" s="28" t="n">
        <f aca="false">SUM(J16:O16)</f>
        <v>234</v>
      </c>
      <c r="Q16" s="29" t="n">
        <v>42</v>
      </c>
      <c r="R16" s="29" t="n">
        <f aca="false">(P16-Q16)</f>
        <v>192</v>
      </c>
    </row>
    <row r="17" customFormat="false" ht="12.75" hidden="false" customHeight="false" outlineLevel="0" collapsed="false">
      <c r="A17" s="21" t="s">
        <v>66</v>
      </c>
      <c r="B17" s="22"/>
      <c r="C17" s="23" t="s">
        <v>67</v>
      </c>
      <c r="D17" s="32" t="s">
        <v>11</v>
      </c>
      <c r="E17" s="23" t="s">
        <v>68</v>
      </c>
      <c r="F17" s="32" t="s">
        <v>13</v>
      </c>
      <c r="G17" s="23" t="s">
        <v>69</v>
      </c>
      <c r="H17" s="32" t="s">
        <v>11</v>
      </c>
      <c r="I17" s="24" t="s">
        <v>70</v>
      </c>
      <c r="J17" s="25" t="n">
        <v>33</v>
      </c>
      <c r="K17" s="26" t="n">
        <v>39</v>
      </c>
      <c r="L17" s="27" t="n">
        <v>40</v>
      </c>
      <c r="M17" s="27" t="n">
        <v>41</v>
      </c>
      <c r="N17" s="27" t="n">
        <v>43</v>
      </c>
      <c r="O17" s="21" t="n">
        <v>47</v>
      </c>
      <c r="P17" s="28" t="n">
        <f aca="false">SUM(J17:O17)</f>
        <v>243</v>
      </c>
      <c r="Q17" s="21" t="n">
        <v>47</v>
      </c>
      <c r="R17" s="21" t="n">
        <f aca="false">(P17-Q17)</f>
        <v>196</v>
      </c>
    </row>
    <row r="18" customFormat="false" ht="12.75" hidden="false" customHeight="false" outlineLevel="0" collapsed="false">
      <c r="A18" s="21" t="s">
        <v>31</v>
      </c>
      <c r="B18" s="22"/>
      <c r="C18" s="23" t="s">
        <v>71</v>
      </c>
      <c r="D18" s="11" t="s">
        <v>11</v>
      </c>
      <c r="E18" s="23" t="s">
        <v>72</v>
      </c>
      <c r="F18" s="12" t="s">
        <v>13</v>
      </c>
      <c r="G18" s="10" t="s">
        <v>73</v>
      </c>
      <c r="H18" s="11" t="s">
        <v>11</v>
      </c>
      <c r="I18" s="13" t="s">
        <v>74</v>
      </c>
      <c r="J18" s="25" t="n">
        <v>42</v>
      </c>
      <c r="K18" s="26" t="n">
        <v>36</v>
      </c>
      <c r="L18" s="27" t="n">
        <v>42</v>
      </c>
      <c r="M18" s="27" t="n">
        <v>38</v>
      </c>
      <c r="N18" s="21" t="n">
        <v>45</v>
      </c>
      <c r="O18" s="27" t="n">
        <v>38</v>
      </c>
      <c r="P18" s="28" t="n">
        <f aca="false">SUM(J18:O18)</f>
        <v>241</v>
      </c>
      <c r="Q18" s="29" t="n">
        <v>45</v>
      </c>
      <c r="R18" s="29" t="n">
        <f aca="false">(P18-Q18)</f>
        <v>196</v>
      </c>
    </row>
    <row r="19" customFormat="false" ht="12.75" hidden="false" customHeight="false" outlineLevel="0" collapsed="false">
      <c r="A19" s="21" t="s">
        <v>75</v>
      </c>
      <c r="B19" s="22"/>
      <c r="C19" s="23" t="s">
        <v>76</v>
      </c>
      <c r="D19" s="11" t="s">
        <v>11</v>
      </c>
      <c r="E19" s="23" t="s">
        <v>77</v>
      </c>
      <c r="F19" s="12" t="s">
        <v>13</v>
      </c>
      <c r="G19" s="23" t="s">
        <v>78</v>
      </c>
      <c r="H19" s="11" t="s">
        <v>11</v>
      </c>
      <c r="I19" s="24" t="s">
        <v>79</v>
      </c>
      <c r="J19" s="25" t="n">
        <v>40</v>
      </c>
      <c r="K19" s="26" t="n">
        <v>38</v>
      </c>
      <c r="L19" s="27" t="n">
        <v>40</v>
      </c>
      <c r="M19" s="21" t="n">
        <v>42</v>
      </c>
      <c r="N19" s="27" t="n">
        <v>39</v>
      </c>
      <c r="O19" s="27" t="n">
        <v>40</v>
      </c>
      <c r="P19" s="28" t="n">
        <f aca="false">SUM(J19:O19)</f>
        <v>239</v>
      </c>
      <c r="Q19" s="29" t="n">
        <v>42</v>
      </c>
      <c r="R19" s="29" t="n">
        <f aca="false">(P19-Q19)</f>
        <v>197</v>
      </c>
    </row>
    <row r="20" customFormat="false" ht="12.75" hidden="false" customHeight="false" outlineLevel="0" collapsed="false">
      <c r="A20" s="21" t="s">
        <v>31</v>
      </c>
      <c r="B20" s="22"/>
      <c r="C20" s="23" t="s">
        <v>80</v>
      </c>
      <c r="D20" s="11" t="s">
        <v>11</v>
      </c>
      <c r="E20" s="23" t="s">
        <v>81</v>
      </c>
      <c r="F20" s="12" t="s">
        <v>13</v>
      </c>
      <c r="G20" s="23" t="s">
        <v>82</v>
      </c>
      <c r="H20" s="11" t="s">
        <v>11</v>
      </c>
      <c r="I20" s="24" t="s">
        <v>83</v>
      </c>
      <c r="J20" s="25" t="n">
        <v>39</v>
      </c>
      <c r="K20" s="26" t="n">
        <v>38</v>
      </c>
      <c r="L20" s="27" t="n">
        <v>36</v>
      </c>
      <c r="M20" s="21" t="n">
        <v>50</v>
      </c>
      <c r="N20" s="27" t="n">
        <v>49</v>
      </c>
      <c r="O20" s="27" t="n">
        <v>35</v>
      </c>
      <c r="P20" s="28" t="n">
        <f aca="false">SUM(J20:O20)</f>
        <v>247</v>
      </c>
      <c r="Q20" s="29" t="n">
        <v>50</v>
      </c>
      <c r="R20" s="29" t="n">
        <f aca="false">(P20-Q20)</f>
        <v>197</v>
      </c>
    </row>
    <row r="21" customFormat="false" ht="12.75" hidden="false" customHeight="false" outlineLevel="0" collapsed="false">
      <c r="A21" s="21" t="s">
        <v>31</v>
      </c>
      <c r="B21" s="22"/>
      <c r="C21" s="23" t="s">
        <v>84</v>
      </c>
      <c r="D21" s="11" t="s">
        <v>11</v>
      </c>
      <c r="E21" s="23" t="s">
        <v>85</v>
      </c>
      <c r="F21" s="12" t="s">
        <v>13</v>
      </c>
      <c r="G21" s="23" t="s">
        <v>86</v>
      </c>
      <c r="H21" s="11" t="s">
        <v>11</v>
      </c>
      <c r="I21" s="24" t="s">
        <v>87</v>
      </c>
      <c r="J21" s="25" t="n">
        <v>37</v>
      </c>
      <c r="K21" s="26" t="n">
        <v>38</v>
      </c>
      <c r="L21" s="27" t="n">
        <v>46</v>
      </c>
      <c r="M21" s="21" t="n">
        <v>50</v>
      </c>
      <c r="N21" s="27" t="n">
        <v>38</v>
      </c>
      <c r="O21" s="27" t="n">
        <v>38</v>
      </c>
      <c r="P21" s="28" t="n">
        <f aca="false">SUM(J21:O21)</f>
        <v>247</v>
      </c>
      <c r="Q21" s="29" t="n">
        <v>50</v>
      </c>
      <c r="R21" s="29" t="n">
        <f aca="false">(P21-Q21)</f>
        <v>197</v>
      </c>
    </row>
    <row r="22" customFormat="false" ht="12.75" hidden="false" customHeight="false" outlineLevel="0" collapsed="false">
      <c r="A22" s="21" t="s">
        <v>88</v>
      </c>
      <c r="B22" s="22"/>
      <c r="C22" s="23" t="s">
        <v>89</v>
      </c>
      <c r="D22" s="11" t="s">
        <v>11</v>
      </c>
      <c r="E22" s="23" t="s">
        <v>90</v>
      </c>
      <c r="F22" s="12" t="s">
        <v>13</v>
      </c>
      <c r="G22" s="23" t="s">
        <v>91</v>
      </c>
      <c r="H22" s="11" t="s">
        <v>11</v>
      </c>
      <c r="I22" s="24" t="s">
        <v>92</v>
      </c>
      <c r="J22" s="25" t="n">
        <v>37</v>
      </c>
      <c r="K22" s="26" t="n">
        <v>41</v>
      </c>
      <c r="L22" s="27" t="n">
        <v>40</v>
      </c>
      <c r="M22" s="27" t="n">
        <v>43</v>
      </c>
      <c r="N22" s="21" t="n">
        <v>48</v>
      </c>
      <c r="O22" s="27" t="n">
        <v>39</v>
      </c>
      <c r="P22" s="28" t="n">
        <f aca="false">SUM(J22:O22)</f>
        <v>248</v>
      </c>
      <c r="Q22" s="29" t="n">
        <v>48</v>
      </c>
      <c r="R22" s="29" t="n">
        <f aca="false">(P22-Q22)</f>
        <v>200</v>
      </c>
    </row>
    <row r="23" customFormat="false" ht="12.75" hidden="false" customHeight="false" outlineLevel="0" collapsed="false">
      <c r="A23" s="21" t="s">
        <v>93</v>
      </c>
      <c r="B23" s="22"/>
      <c r="C23" s="10" t="s">
        <v>94</v>
      </c>
      <c r="D23" s="11" t="s">
        <v>11</v>
      </c>
      <c r="E23" s="23" t="s">
        <v>95</v>
      </c>
      <c r="F23" s="12" t="s">
        <v>13</v>
      </c>
      <c r="G23" s="23" t="s">
        <v>96</v>
      </c>
      <c r="H23" s="11" t="s">
        <v>11</v>
      </c>
      <c r="I23" s="24" t="s">
        <v>97</v>
      </c>
      <c r="J23" s="25" t="n">
        <v>42</v>
      </c>
      <c r="K23" s="26" t="n">
        <v>40</v>
      </c>
      <c r="L23" s="27" t="n">
        <v>40</v>
      </c>
      <c r="M23" s="27" t="n">
        <v>39</v>
      </c>
      <c r="N23" s="27" t="n">
        <v>40</v>
      </c>
      <c r="O23" s="21" t="n">
        <v>50</v>
      </c>
      <c r="P23" s="28" t="n">
        <f aca="false">SUM(J23:O23)</f>
        <v>251</v>
      </c>
      <c r="Q23" s="29" t="n">
        <v>50</v>
      </c>
      <c r="R23" s="29" t="n">
        <f aca="false">(P23-Q23)</f>
        <v>201</v>
      </c>
    </row>
    <row r="24" customFormat="false" ht="12.75" hidden="false" customHeight="false" outlineLevel="0" collapsed="false">
      <c r="A24" s="21" t="s">
        <v>31</v>
      </c>
      <c r="B24" s="22"/>
      <c r="C24" s="23" t="s">
        <v>98</v>
      </c>
      <c r="D24" s="11" t="s">
        <v>11</v>
      </c>
      <c r="E24" s="23" t="s">
        <v>99</v>
      </c>
      <c r="F24" s="12" t="s">
        <v>13</v>
      </c>
      <c r="G24" s="10" t="s">
        <v>100</v>
      </c>
      <c r="H24" s="11" t="s">
        <v>11</v>
      </c>
      <c r="I24" s="13" t="s">
        <v>101</v>
      </c>
      <c r="J24" s="25" t="n">
        <v>41</v>
      </c>
      <c r="K24" s="26" t="n">
        <v>41</v>
      </c>
      <c r="L24" s="27" t="n">
        <v>38</v>
      </c>
      <c r="M24" s="27" t="n">
        <v>44</v>
      </c>
      <c r="N24" s="21" t="n">
        <v>47</v>
      </c>
      <c r="O24" s="27" t="n">
        <v>37</v>
      </c>
      <c r="P24" s="28" t="n">
        <f aca="false">SUM(J24:O24)</f>
        <v>248</v>
      </c>
      <c r="Q24" s="29" t="n">
        <v>47</v>
      </c>
      <c r="R24" s="29" t="n">
        <f aca="false">(P24-Q24)</f>
        <v>201</v>
      </c>
    </row>
    <row r="25" customFormat="false" ht="12.75" hidden="false" customHeight="false" outlineLevel="0" collapsed="false">
      <c r="A25" s="21" t="s">
        <v>102</v>
      </c>
      <c r="B25" s="22"/>
      <c r="C25" s="23" t="s">
        <v>103</v>
      </c>
      <c r="D25" s="11" t="s">
        <v>11</v>
      </c>
      <c r="E25" s="23" t="s">
        <v>104</v>
      </c>
      <c r="F25" s="12" t="s">
        <v>13</v>
      </c>
      <c r="G25" s="10" t="s">
        <v>105</v>
      </c>
      <c r="H25" s="11" t="s">
        <v>11</v>
      </c>
      <c r="I25" s="13" t="s">
        <v>106</v>
      </c>
      <c r="J25" s="25" t="n">
        <v>36</v>
      </c>
      <c r="K25" s="26" t="n">
        <v>40</v>
      </c>
      <c r="L25" s="27" t="n">
        <v>42</v>
      </c>
      <c r="M25" s="27" t="n">
        <v>43</v>
      </c>
      <c r="N25" s="27" t="n">
        <v>43</v>
      </c>
      <c r="O25" s="21" t="n">
        <v>42</v>
      </c>
      <c r="P25" s="28" t="n">
        <f aca="false">SUM(J25:O25)</f>
        <v>246</v>
      </c>
      <c r="Q25" s="29" t="n">
        <v>42</v>
      </c>
      <c r="R25" s="29" t="n">
        <f aca="false">(P25-Q25)</f>
        <v>204</v>
      </c>
    </row>
    <row r="26" customFormat="false" ht="12.75" hidden="false" customHeight="false" outlineLevel="0" collapsed="false">
      <c r="A26" s="19"/>
      <c r="B26" s="33"/>
      <c r="C26" s="34"/>
      <c r="D26" s="1" t="s">
        <v>11</v>
      </c>
      <c r="E26" s="34"/>
      <c r="F26" s="19" t="s">
        <v>13</v>
      </c>
      <c r="G26" s="33"/>
      <c r="H26" s="1" t="s">
        <v>11</v>
      </c>
      <c r="I26" s="35"/>
      <c r="J26" s="36"/>
      <c r="N26" s="37" t="s">
        <v>31</v>
      </c>
      <c r="O26" s="36" t="s">
        <v>31</v>
      </c>
    </row>
    <row r="27" customFormat="false" ht="12.75" hidden="false" customHeight="false" outlineLevel="0" collapsed="false">
      <c r="A27" s="19"/>
      <c r="B27" s="33"/>
      <c r="C27" s="34"/>
      <c r="D27" s="1" t="s">
        <v>11</v>
      </c>
      <c r="E27" s="34"/>
      <c r="F27" s="19" t="s">
        <v>13</v>
      </c>
      <c r="G27" s="33"/>
      <c r="H27" s="1" t="s">
        <v>11</v>
      </c>
      <c r="I27" s="33"/>
      <c r="J27" s="5"/>
      <c r="K27" s="5"/>
      <c r="L27" s="0" t="s">
        <v>31</v>
      </c>
    </row>
    <row r="28" customFormat="false" ht="12.75" hidden="false" customHeight="false" outlineLevel="0" collapsed="false">
      <c r="B28" s="36" t="s">
        <v>31</v>
      </c>
      <c r="C28" s="38" t="s">
        <v>107</v>
      </c>
      <c r="D28" s="39" t="s">
        <v>108</v>
      </c>
      <c r="E28" s="40" t="s">
        <v>109</v>
      </c>
      <c r="F28" s="6" t="s">
        <v>13</v>
      </c>
      <c r="G28" s="41" t="s">
        <v>110</v>
      </c>
      <c r="H28" s="1" t="s">
        <v>11</v>
      </c>
      <c r="I28" s="17" t="s">
        <v>31</v>
      </c>
      <c r="J28" s="3" t="s">
        <v>31</v>
      </c>
      <c r="K28" s="4" t="s">
        <v>31</v>
      </c>
    </row>
    <row r="29" customFormat="false" ht="12.75" hidden="false" customHeight="false" outlineLevel="0" collapsed="false">
      <c r="A29" s="0" t="s">
        <v>111</v>
      </c>
      <c r="B29" s="36" t="s">
        <v>31</v>
      </c>
      <c r="C29" s="36" t="s">
        <v>112</v>
      </c>
      <c r="D29" s="0" t="n">
        <v>8</v>
      </c>
      <c r="E29" s="36" t="s">
        <v>113</v>
      </c>
      <c r="F29" s="42" t="n">
        <v>15</v>
      </c>
      <c r="G29" s="43" t="n">
        <v>15</v>
      </c>
      <c r="I29" s="4" t="s">
        <v>31</v>
      </c>
      <c r="J29" s="3" t="s">
        <v>31</v>
      </c>
      <c r="K29" s="4" t="s">
        <v>31</v>
      </c>
    </row>
    <row r="30" customFormat="false" ht="12.75" hidden="false" customHeight="false" outlineLevel="0" collapsed="false">
      <c r="A30" s="0" t="s">
        <v>114</v>
      </c>
      <c r="B30" s="36" t="s">
        <v>31</v>
      </c>
      <c r="C30" s="36" t="s">
        <v>115</v>
      </c>
      <c r="D30" s="0" t="n">
        <v>4</v>
      </c>
      <c r="E30" s="36" t="s">
        <v>116</v>
      </c>
      <c r="F30" s="42" t="n">
        <v>15</v>
      </c>
      <c r="G30" s="43" t="n">
        <v>40</v>
      </c>
      <c r="I30" s="4" t="s">
        <v>31</v>
      </c>
      <c r="J30" s="3" t="s">
        <v>31</v>
      </c>
      <c r="K30" s="4" t="s">
        <v>31</v>
      </c>
    </row>
    <row r="31" customFormat="false" ht="12.75" hidden="false" customHeight="false" outlineLevel="0" collapsed="false">
      <c r="A31" s="0" t="s">
        <v>117</v>
      </c>
      <c r="B31" s="36" t="s">
        <v>31</v>
      </c>
      <c r="C31" s="36" t="s">
        <v>118</v>
      </c>
      <c r="D31" s="0" t="n">
        <v>3</v>
      </c>
      <c r="E31" s="36" t="s">
        <v>119</v>
      </c>
      <c r="F31" s="42" t="n">
        <v>40</v>
      </c>
      <c r="G31" s="43" t="n">
        <v>15</v>
      </c>
      <c r="I31" s="4" t="s">
        <v>31</v>
      </c>
      <c r="J31" s="3" t="s">
        <v>31</v>
      </c>
      <c r="K31" s="4" t="s">
        <v>31</v>
      </c>
    </row>
    <row r="32" customFormat="false" ht="12.75" hidden="false" customHeight="false" outlineLevel="0" collapsed="false">
      <c r="A32" s="0" t="s">
        <v>120</v>
      </c>
      <c r="B32" s="36" t="s">
        <v>31</v>
      </c>
      <c r="C32" s="36" t="s">
        <v>121</v>
      </c>
      <c r="D32" s="0" t="n">
        <v>14</v>
      </c>
      <c r="E32" s="36" t="s">
        <v>122</v>
      </c>
      <c r="F32" s="42" t="n">
        <v>15</v>
      </c>
      <c r="G32" s="43" t="n">
        <v>15</v>
      </c>
      <c r="I32" s="4" t="s">
        <v>31</v>
      </c>
      <c r="J32" s="3" t="s">
        <v>31</v>
      </c>
      <c r="K32" s="4" t="s">
        <v>31</v>
      </c>
    </row>
    <row r="33" customFormat="false" ht="12.75" hidden="false" customHeight="false" outlineLevel="0" collapsed="false">
      <c r="A33" s="0" t="s">
        <v>123</v>
      </c>
      <c r="B33" s="36" t="s">
        <v>31</v>
      </c>
      <c r="C33" s="36" t="s">
        <v>124</v>
      </c>
      <c r="D33" s="0" t="n">
        <v>3</v>
      </c>
      <c r="E33" s="36" t="s">
        <v>125</v>
      </c>
      <c r="F33" s="42" t="n">
        <v>15</v>
      </c>
      <c r="G33" s="43" t="n">
        <v>15</v>
      </c>
    </row>
    <row r="34" customFormat="false" ht="12.75" hidden="false" customHeight="false" outlineLevel="0" collapsed="false">
      <c r="A34" s="36" t="s">
        <v>31</v>
      </c>
      <c r="C34" s="36"/>
      <c r="D34" s="36"/>
      <c r="E34" s="36"/>
      <c r="F34" s="33"/>
      <c r="G34" s="34" t="s">
        <v>31</v>
      </c>
    </row>
    <row r="35" customFormat="false" ht="12.75" hidden="false" customHeight="false" outlineLevel="0" collapsed="false">
      <c r="A35" s="36" t="s">
        <v>31</v>
      </c>
      <c r="C35" s="36"/>
      <c r="D35" s="36"/>
      <c r="E35" s="36"/>
      <c r="F35" s="33"/>
      <c r="G35" s="34"/>
    </row>
    <row r="36" customFormat="false" ht="12.75" hidden="false" customHeight="false" outlineLevel="0" collapsed="false">
      <c r="A36" s="36" t="s">
        <v>31</v>
      </c>
      <c r="C36" s="36"/>
      <c r="D36" s="36"/>
      <c r="E36" s="36"/>
      <c r="F36" s="33"/>
      <c r="G36" s="34" t="s">
        <v>31</v>
      </c>
      <c r="J36" s="44" t="s">
        <v>31</v>
      </c>
    </row>
    <row r="37" customFormat="false" ht="12.75" hidden="false" customHeight="false" outlineLevel="0" collapsed="false">
      <c r="A37" s="36" t="s">
        <v>31</v>
      </c>
      <c r="C37" s="36"/>
      <c r="D37" s="36"/>
      <c r="E37" s="36"/>
      <c r="F37" s="33"/>
      <c r="G37" s="34"/>
      <c r="I37" s="45" t="s">
        <v>126</v>
      </c>
      <c r="J37" s="0" t="s">
        <v>31</v>
      </c>
      <c r="O37" s="36" t="s">
        <v>31</v>
      </c>
      <c r="P37" s="36" t="s">
        <v>31</v>
      </c>
      <c r="Q37" s="36" t="s">
        <v>31</v>
      </c>
      <c r="Z37" s="36" t="s">
        <v>31</v>
      </c>
    </row>
    <row r="38" customFormat="false" ht="12.75" hidden="false" customHeight="false" outlineLevel="0" collapsed="false">
      <c r="A38" s="36" t="s">
        <v>31</v>
      </c>
      <c r="C38" s="36"/>
      <c r="D38" s="36"/>
      <c r="E38" s="46" t="s">
        <v>127</v>
      </c>
      <c r="G38" s="33"/>
      <c r="I38" s="36" t="s">
        <v>128</v>
      </c>
      <c r="J38" s="0" t="s">
        <v>31</v>
      </c>
      <c r="R38" s="42"/>
      <c r="U38" s="42"/>
      <c r="Z38" s="36" t="s">
        <v>31</v>
      </c>
      <c r="AA38" s="36" t="s">
        <v>31</v>
      </c>
    </row>
    <row r="39" customFormat="false" ht="12.75" hidden="false" customHeight="false" outlineLevel="0" collapsed="false">
      <c r="A39" s="36" t="s">
        <v>31</v>
      </c>
      <c r="C39" s="36"/>
      <c r="D39" s="36"/>
      <c r="E39" s="36" t="s">
        <v>129</v>
      </c>
      <c r="F39" s="42" t="n">
        <v>85</v>
      </c>
      <c r="G39" s="43" t="n">
        <v>100</v>
      </c>
      <c r="I39" s="36" t="s">
        <v>130</v>
      </c>
      <c r="J39" s="0" t="s">
        <v>31</v>
      </c>
      <c r="R39" s="42"/>
      <c r="U39" s="42"/>
      <c r="Z39" s="36" t="s">
        <v>31</v>
      </c>
      <c r="AA39" s="36" t="s">
        <v>31</v>
      </c>
    </row>
    <row r="40" customFormat="false" ht="12.75" hidden="false" customHeight="false" outlineLevel="0" collapsed="false">
      <c r="A40" s="36" t="s">
        <v>31</v>
      </c>
      <c r="C40" s="36"/>
      <c r="D40" s="36"/>
      <c r="E40" s="36" t="s">
        <v>131</v>
      </c>
      <c r="F40" s="42" t="n">
        <v>85</v>
      </c>
      <c r="G40" s="43" t="n">
        <v>100</v>
      </c>
      <c r="I40" s="36" t="s">
        <v>132</v>
      </c>
      <c r="J40" s="0" t="s">
        <v>31</v>
      </c>
      <c r="R40" s="42"/>
      <c r="U40" s="42"/>
      <c r="Z40" s="36" t="s">
        <v>31</v>
      </c>
      <c r="AA40" s="36" t="s">
        <v>31</v>
      </c>
    </row>
    <row r="41" customFormat="false" ht="12.75" hidden="false" customHeight="false" outlineLevel="0" collapsed="false">
      <c r="A41" s="36" t="s">
        <v>31</v>
      </c>
      <c r="C41" s="36"/>
      <c r="D41" s="36"/>
      <c r="E41" s="36" t="s">
        <v>133</v>
      </c>
      <c r="F41" s="42" t="n">
        <v>85</v>
      </c>
      <c r="G41" s="43" t="n">
        <v>100</v>
      </c>
      <c r="I41" s="36" t="s">
        <v>134</v>
      </c>
      <c r="J41" s="0" t="s">
        <v>31</v>
      </c>
      <c r="R41" s="42"/>
      <c r="U41" s="42"/>
    </row>
    <row r="42" customFormat="false" ht="12.75" hidden="false" customHeight="false" outlineLevel="0" collapsed="false">
      <c r="A42" s="36" t="s">
        <v>31</v>
      </c>
      <c r="C42" s="36"/>
      <c r="D42" s="36"/>
      <c r="E42" s="36" t="s">
        <v>135</v>
      </c>
      <c r="F42" s="42" t="n">
        <v>85</v>
      </c>
      <c r="G42" s="43" t="n">
        <v>100</v>
      </c>
      <c r="I42" s="36" t="s">
        <v>136</v>
      </c>
      <c r="R42" s="42"/>
    </row>
    <row r="43" customFormat="false" ht="12.75" hidden="false" customHeight="false" outlineLevel="0" collapsed="false">
      <c r="A43" s="36" t="s">
        <v>31</v>
      </c>
      <c r="C43" s="36"/>
      <c r="D43" s="36"/>
      <c r="E43" s="36"/>
      <c r="F43" s="33"/>
      <c r="G43" s="33"/>
      <c r="I43" s="36" t="s">
        <v>137</v>
      </c>
    </row>
    <row r="44" customFormat="false" ht="12.75" hidden="false" customHeight="false" outlineLevel="0" collapsed="false">
      <c r="A44" s="0" t="s">
        <v>31</v>
      </c>
      <c r="C44" s="36"/>
      <c r="D44" s="36"/>
      <c r="E44" s="36"/>
      <c r="F44" s="33"/>
      <c r="G44" s="33"/>
    </row>
    <row r="45" customFormat="false" ht="12.75" hidden="false" customHeight="false" outlineLevel="0" collapsed="false">
      <c r="A45" s="0" t="s">
        <v>31</v>
      </c>
      <c r="C45" s="36"/>
      <c r="D45" s="36"/>
      <c r="E45" s="47"/>
      <c r="F45" s="33"/>
      <c r="G45" s="33"/>
    </row>
    <row r="46" customFormat="false" ht="12.75" hidden="false" customHeight="false" outlineLevel="0" collapsed="false">
      <c r="A46" s="0" t="s">
        <v>31</v>
      </c>
      <c r="F46" s="33"/>
      <c r="G46" s="33"/>
    </row>
    <row r="47" customFormat="false" ht="12.75" hidden="false" customHeight="false" outlineLevel="0" collapsed="false">
      <c r="A47" s="0" t="s">
        <v>31</v>
      </c>
      <c r="F47" s="33"/>
      <c r="G47" s="33"/>
    </row>
    <row r="48" customFormat="false" ht="12.75" hidden="false" customHeight="false" outlineLevel="0" collapsed="false">
      <c r="A48" s="0" t="s">
        <v>31</v>
      </c>
      <c r="F48" s="33"/>
      <c r="G48" s="33"/>
    </row>
    <row r="49" customFormat="false" ht="12.75" hidden="false" customHeight="false" outlineLevel="0" collapsed="false">
      <c r="A49" s="0" t="s">
        <v>31</v>
      </c>
      <c r="G49" s="33"/>
    </row>
    <row r="50" customFormat="false" ht="12.75" hidden="false" customHeight="false" outlineLevel="0" collapsed="false">
      <c r="A50" s="0" t="s">
        <v>31</v>
      </c>
      <c r="G50" s="33"/>
    </row>
    <row r="51" customFormat="false" ht="12.75" hidden="false" customHeight="false" outlineLevel="0" collapsed="false">
      <c r="A51" s="0" t="s">
        <v>31</v>
      </c>
      <c r="G51" s="33"/>
    </row>
    <row r="52" customFormat="false" ht="12.75" hidden="false" customHeight="false" outlineLevel="0" collapsed="false">
      <c r="A52" s="0" t="s">
        <v>31</v>
      </c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</sheetData>
  <mergeCells count="3">
    <mergeCell ref="A1:P1"/>
    <mergeCell ref="A2:P2"/>
    <mergeCell ref="C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1:23:05Z</dcterms:created>
  <dc:creator>JDP</dc:creator>
  <dc:description/>
  <dc:language>en-US</dc:language>
  <cp:lastModifiedBy>Deana P</cp:lastModifiedBy>
  <cp:lastPrinted>2025-05-06T23:03:22Z</cp:lastPrinted>
  <dcterms:modified xsi:type="dcterms:W3CDTF">2025-05-11T22:11:07Z</dcterms:modified>
  <cp:revision>0</cp:revision>
  <dc:subject/>
  <dc:title/>
</cp:coreProperties>
</file>